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ham Boro" sheetId="1" state="visible" r:id="rId2"/>
  </sheets>
  <definedNames>
    <definedName function="false" hidden="false" localSheetId="0" name="_xlnm.Print_Area" vbProcedure="false">'Chatham Boro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OROUGH OF CHATHAM</t>
  </si>
  <si>
    <t xml:space="preserve">2023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22 Assessment</t>
  </si>
  <si>
    <t xml:space="preserve"> </t>
  </si>
  <si>
    <t xml:space="preserve"> Box A</t>
  </si>
  <si>
    <t xml:space="preserve">B.</t>
  </si>
  <si>
    <t xml:space="preserve">Proposed 2023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valuation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22 Tax Rate</t>
  </si>
  <si>
    <t xml:space="preserve"> Box D</t>
  </si>
  <si>
    <t xml:space="preserve">E.</t>
  </si>
  <si>
    <t xml:space="preserve">Estimated Adjusted 2022Tax Rate</t>
  </si>
  <si>
    <t xml:space="preserve"> Box E</t>
  </si>
  <si>
    <t xml:space="preserve">F.</t>
  </si>
  <si>
    <t xml:space="preserve">2022 Tax ( = A x D )</t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2022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  <si>
    <t xml:space="preserve">*adjusted tax amount and difference is based on the 2022 budget</t>
  </si>
  <si>
    <t xml:space="preserve">THIS WORKSHEET CAN ALSO BE FOUND ONLINE, www.asinj.com (at the Pompton Lakes revaluation pa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99"/>
    <col collapsed="false" customWidth="true" hidden="false" outlineLevel="0" max="3" min="3" style="3" width="14.66"/>
    <col collapsed="false" customWidth="true" hidden="false" outlineLevel="0" max="4" min="4" style="3" width="2.66"/>
    <col collapsed="false" customWidth="true" hidden="false" outlineLevel="0" max="6" min="5" style="3" width="12.66"/>
    <col collapsed="false" customWidth="true" hidden="false" outlineLevel="0" max="7" min="7" style="3" width="2.66"/>
    <col collapsed="false" customWidth="true" hidden="false" outlineLevel="0" max="8" min="8" style="3" width="12.66"/>
    <col collapsed="false" customWidth="true" hidden="false" outlineLevel="0" max="9" min="9" style="4" width="13.99"/>
    <col collapsed="false" customWidth="false" hidden="false" outlineLevel="0" max="257" min="10" style="3" width="9.1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2127618300</v>
      </c>
      <c r="E17" s="28" t="n">
        <v>658900</v>
      </c>
      <c r="F17" s="28" t="n">
        <v>8254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3121230600</v>
      </c>
      <c r="E18" s="28" t="n">
        <v>895600</v>
      </c>
      <c r="F18" s="28" t="n">
        <v>13167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1.4670068404657</v>
      </c>
      <c r="D20" s="31"/>
      <c r="E20" s="30" t="n">
        <f aca="false">E18/E17</f>
        <v>1.35923508878434</v>
      </c>
      <c r="F20" s="30" t="n">
        <f aca="false">F18/F17</f>
        <v>1.59522655682094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2183</v>
      </c>
      <c r="F22" s="33" t="n">
        <v>0.02183</v>
      </c>
      <c r="H22" s="33" t="n">
        <v>0.02183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1488</v>
      </c>
      <c r="F23" s="33" t="n">
        <v>0.01488</v>
      </c>
      <c r="H23" s="33" t="n">
        <v>0.01488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14383.787</v>
      </c>
      <c r="F25" s="28" t="n">
        <f aca="false">F17*F22</f>
        <v>18018.482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13326.528</v>
      </c>
      <c r="F26" s="35" t="n">
        <f aca="false">F18*F23</f>
        <v>19592.496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-1057.259</v>
      </c>
      <c r="F27" s="27" t="n">
        <f aca="false">F26-F25</f>
        <v>1574.014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/>
      <c r="I28" s="19"/>
    </row>
    <row r="29" s="3" customFormat="true" ht="13.2" hidden="false" customHeight="false" outlineLevel="0" collapsed="false">
      <c r="A29" s="38"/>
      <c r="B29" s="26" t="s">
        <v>40</v>
      </c>
      <c r="I29" s="4"/>
    </row>
    <row r="31" customFormat="false" ht="13.2" hidden="tru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</row>
  </sheetData>
  <sheetProtection sheet="true" password="914d"/>
  <protectedRanges>
    <protectedRange name="Range1" sqref="H17:H18"/>
  </protectedRanges>
  <mergeCells count="4">
    <mergeCell ref="A1:I1"/>
    <mergeCell ref="A2:I2"/>
    <mergeCell ref="E14:F14"/>
    <mergeCell ref="A31:I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22-11-25T19:01:49Z</cp:lastPrinted>
  <dcterms:modified xsi:type="dcterms:W3CDTF">2022-11-25T19:03:31Z</dcterms:modified>
  <cp:revision>0</cp:revision>
  <dc:subject/>
  <dc:title/>
</cp:coreProperties>
</file>